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How To" sheetId="1" state="visible" r:id="rId2"/>
    <sheet name="Torque &amp; Shaft Horsepower" sheetId="2" state="visible" r:id="rId3"/>
    <sheet name="Power Required" sheetId="3" state="visible" r:id="rId4"/>
    <sheet name="Prop Pitch" sheetId="4" state="visible" r:id="rId5"/>
    <sheet name="3 Bladed prop" sheetId="5" state="visible" r:id="rId6"/>
    <sheet name="2 &amp; 4 Bladed props" sheetId="6" state="visible" r:id="rId7"/>
    <sheet name="Bollard thrust &amp; 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Welcome to the Surfbaud Freeware Propeller Calculator for Excel.</t>
  </si>
  <si>
    <t xml:space="preserve">KEY</t>
  </si>
  <si>
    <r>
      <rPr>
        <b val="true"/>
        <sz val="10"/>
        <color rgb="FF3366FF"/>
        <rFont val="Arial"/>
        <family val="2"/>
      </rPr>
      <t xml:space="preserve">Indicates data requiring input by you. </t>
    </r>
    <r>
      <rPr>
        <b val="true"/>
        <i val="true"/>
        <sz val="8"/>
        <color rgb="FFFF0000"/>
        <rFont val="Arial"/>
        <family val="2"/>
      </rPr>
      <t xml:space="preserve">Demo data already entered.</t>
    </r>
  </si>
  <si>
    <t xml:space="preserve">Indicates data carried from another sheet.</t>
  </si>
  <si>
    <t xml:space="preserve">Indicates a result generated by this spreadsheet.</t>
  </si>
  <si>
    <t xml:space="preserve">This was created by Surfbaud, and we fully retain the copyright.</t>
  </si>
  <si>
    <t xml:space="preserve">You may distribute this with a commercial product, but you may not charge for it.</t>
  </si>
  <si>
    <t xml:space="preserve">This spreadsheet is freeware. No charge may made for using it.</t>
  </si>
  <si>
    <t xml:space="preserve">This spreadsheet may not be altered by any third parties.</t>
  </si>
  <si>
    <t xml:space="preserve">If you wish additional functionality just ask us and we will see to it.</t>
  </si>
  <si>
    <t xml:space="preserve">Contact.</t>
  </si>
  <si>
    <t xml:space="preserve">jb@surfbaud.co.uk</t>
  </si>
  <si>
    <t xml:space="preserve">Website and download.</t>
  </si>
  <si>
    <t xml:space="preserve">http://www.surfbaud.co.uk/wave/</t>
  </si>
  <si>
    <t xml:space="preserve">All units used are imperial.</t>
  </si>
  <si>
    <t xml:space="preserve">This will calculate engine torque from input BHP and RPM.</t>
  </si>
  <si>
    <t xml:space="preserve">Enter your data in the green boxes and the answer will appear in the yellow box.</t>
  </si>
  <si>
    <t xml:space="preserve">Engine Horsepower</t>
  </si>
  <si>
    <t xml:space="preserve">Engine R.P.M. (max) </t>
  </si>
  <si>
    <t xml:space="preserve">Engine Torque ft/lb</t>
  </si>
  <si>
    <t xml:space="preserve">SHP - Shaft Horsepower at gearbox output.</t>
  </si>
  <si>
    <t xml:space="preserve">Enter number of bearings between gearbox output and propeller.</t>
  </si>
  <si>
    <t xml:space="preserve">Enter Gearbox reduction ratio. Eg. 1.5</t>
  </si>
  <si>
    <t xml:space="preserve">Percentage power loss due to shaft bearings.</t>
  </si>
  <si>
    <t xml:space="preserve"> Shaft Horsepower at propeller.</t>
  </si>
  <si>
    <t xml:space="preserve">Propeller RPM</t>
  </si>
  <si>
    <t xml:space="preserve">Propeller Torque ft/lb</t>
  </si>
  <si>
    <t xml:space="preserve">NB  Max engine RPM should not be more than 85% of manufacturers stated max RPM unless a continuous-duty heavy marine diesel is used!</t>
  </si>
  <si>
    <t xml:space="preserve">NB This excludes power required by ancilliaries driven by the engine, such as hydraulic pumps or generators.</t>
  </si>
  <si>
    <t xml:space="preserve">NB Each extra gearbox or vee-drive will reduce power by an additional 3%.</t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  <si>
    <r>
      <rPr>
        <b val="true"/>
        <i val="true"/>
        <u val="single"/>
        <sz val="10"/>
        <color rgb="FFFF0000"/>
        <rFont val="Arial"/>
        <family val="2"/>
      </rPr>
      <t xml:space="preserve">For planing hulls</t>
    </r>
    <r>
      <rPr>
        <sz val="10"/>
        <rFont val="Arial"/>
        <family val="0"/>
      </rPr>
      <t xml:space="preserve">, where C= 150 for runabout, 190 for fast, 210 for race.</t>
    </r>
  </si>
  <si>
    <t xml:space="preserve">Enter "C" for your hull.</t>
  </si>
  <si>
    <t xml:space="preserve">Approx maximum speed attainable with motor data from "Torque &amp; Shaft HP" sheet.</t>
  </si>
  <si>
    <t xml:space="preserve">Shaft HP required for speed required at top of page.</t>
  </si>
  <si>
    <t xml:space="preserve">Speed in knots required from Power Reqd page</t>
  </si>
  <si>
    <t xml:space="preserve">Max prop shaft rpm from Torque &amp; SHP page</t>
  </si>
  <si>
    <t xml:space="preserve">80% of max prop shaft rpm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This is an automatic calculation from shaft horsepower and rpm at prop on Torque sheet.</t>
  </si>
  <si>
    <t xml:space="preserve">Propeller Diameter in inches.</t>
  </si>
  <si>
    <t xml:space="preserve">Propeller Pitch in inches.</t>
  </si>
  <si>
    <t xml:space="preserve">0.33 mean-width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The alternatives in light blue squares</t>
  </si>
  <si>
    <t xml:space="preserve">If you find yourself way off, you have either entered bad data or have a badly configured vessel!</t>
  </si>
  <si>
    <t xml:space="preserve">Two blade propeller.</t>
  </si>
  <si>
    <t xml:space="preserve">diameter in inches.</t>
  </si>
  <si>
    <t xml:space="preserve">pitch in inches.</t>
  </si>
  <si>
    <t xml:space="preserve">Four blade propeller.</t>
  </si>
  <si>
    <t xml:space="preserve">For three bladed propellor.</t>
  </si>
  <si>
    <t xml:space="preserve"> Maximum Static or Bollard thrust in pounds.</t>
  </si>
  <si>
    <t xml:space="preserve">Only minor variations on this figure for 2 or 4 blades.</t>
  </si>
  <si>
    <t xml:space="preserve">It should be noted that it is physically impossible to do an exact calculation, simply because there are so</t>
  </si>
  <si>
    <t xml:space="preserve">many variables, such as water salinity or temperature, all of which affect the equations.</t>
  </si>
  <si>
    <t xml:space="preserve">It will even be found that two identical vessels will perform slightly differently if their apparently identical</t>
  </si>
  <si>
    <t xml:space="preserve">propellers are swapped.</t>
  </si>
  <si>
    <t xml:space="preserve">Even an apparently precise specification will leave room for significant variations from one manufacturer </t>
  </si>
  <si>
    <t xml:space="preserve">to the next. So there is no such animal as a pair of perfectly matched props…</t>
  </si>
  <si>
    <t xml:space="preserve">The purpose of this spreadsheet is to take the guesswork out and produce a spec that is as close as</t>
  </si>
  <si>
    <r>
      <rPr>
        <b val="true"/>
        <sz val="10"/>
        <color rgb="FF3366FF"/>
        <rFont val="Arial"/>
        <family val="2"/>
      </rPr>
      <t xml:space="preserve">is </t>
    </r>
    <r>
      <rPr>
        <b val="true"/>
        <u val="single"/>
        <sz val="10"/>
        <color rgb="FF3366FF"/>
        <rFont val="Arial"/>
        <family val="2"/>
      </rPr>
      <t xml:space="preserve">practical</t>
    </r>
    <r>
      <rPr>
        <b val="true"/>
        <sz val="10"/>
        <color rgb="FF3366FF"/>
        <rFont val="Arial"/>
        <family val="2"/>
      </rPr>
      <t xml:space="preserve"> to the approximate theoretical ideal.</t>
    </r>
  </si>
  <si>
    <t xml:space="preserve">Have fun calculating the numbers for installation of your engine in a 10,000 ton coaste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%"/>
    <numFmt numFmtId="168" formatCode="#,##0"/>
    <numFmt numFmtId="169" formatCode="0.000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99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@surfbaud.co.uk" TargetMode="External"/><Relationship Id="rId2" Type="http://schemas.openxmlformats.org/officeDocument/2006/relationships/hyperlink" Target="http://www.surfbaud.co.uk/wa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B5" s="3" t="s">
        <v>1</v>
      </c>
      <c r="C5" s="4"/>
      <c r="D5" s="5" t="s">
        <v>2</v>
      </c>
    </row>
    <row r="6" customFormat="false" ht="12.75" hidden="false" customHeight="false" outlineLevel="0" collapsed="false">
      <c r="C6" s="6"/>
      <c r="D6" s="5" t="s">
        <v>3</v>
      </c>
    </row>
    <row r="7" customFormat="false" ht="12.75" hidden="false" customHeight="false" outlineLevel="0" collapsed="false">
      <c r="C7" s="7"/>
      <c r="D7" s="5" t="s">
        <v>4</v>
      </c>
    </row>
    <row r="9" customFormat="false" ht="12.75" hidden="false" customHeight="false" outlineLevel="0" collapsed="false">
      <c r="C9" s="3" t="s">
        <v>5</v>
      </c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3" t="s">
        <v>6</v>
      </c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3" t="s">
        <v>7</v>
      </c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3" t="s">
        <v>8</v>
      </c>
      <c r="D15" s="8"/>
      <c r="E15" s="8"/>
      <c r="F15" s="8"/>
      <c r="G15" s="8"/>
    </row>
    <row r="16" customFormat="false" ht="12.75" hidden="false" customHeight="false" outlineLevel="0" collapsed="false">
      <c r="C16" s="3" t="s">
        <v>9</v>
      </c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  <row r="18" customFormat="false" ht="12.75" hidden="false" customHeight="false" outlineLevel="0" collapsed="false">
      <c r="C18" s="8"/>
      <c r="D18" s="3" t="s">
        <v>10</v>
      </c>
      <c r="E18" s="8"/>
      <c r="F18" s="8"/>
      <c r="G18" s="8"/>
    </row>
    <row r="19" customFormat="false" ht="12.75" hidden="false" customHeight="false" outlineLevel="0" collapsed="false">
      <c r="C19" s="8"/>
      <c r="D19" s="8"/>
      <c r="E19" s="9" t="s">
        <v>11</v>
      </c>
      <c r="F19" s="8"/>
      <c r="G19" s="8"/>
    </row>
    <row r="20" customFormat="false" ht="12.75" hidden="false" customHeight="false" outlineLevel="0" collapsed="false">
      <c r="C20" s="8"/>
      <c r="D20" s="8"/>
      <c r="E20" s="9"/>
      <c r="F20" s="8"/>
      <c r="G20" s="8"/>
    </row>
    <row r="21" customFormat="false" ht="12.75" hidden="false" customHeight="false" outlineLevel="0" collapsed="false">
      <c r="C21" s="8"/>
      <c r="D21" s="3" t="s">
        <v>12</v>
      </c>
      <c r="E21" s="8"/>
      <c r="F21" s="8"/>
      <c r="G21" s="8"/>
    </row>
    <row r="22" customFormat="false" ht="12.75" hidden="false" customHeight="false" outlineLevel="0" collapsed="false">
      <c r="C22" s="8"/>
      <c r="D22" s="8"/>
      <c r="E22" s="9" t="s">
        <v>13</v>
      </c>
      <c r="F22" s="8"/>
      <c r="G22" s="8"/>
    </row>
    <row r="24" customFormat="false" ht="12.75" hidden="false" customHeight="false" outlineLevel="0" collapsed="false">
      <c r="E24" s="10"/>
      <c r="F24" s="11" t="s">
        <v>14</v>
      </c>
    </row>
  </sheetData>
  <hyperlinks>
    <hyperlink ref="E19" r:id="rId1" display="jb@surfbaud.co.uk"/>
    <hyperlink ref="E22" r:id="rId2" display="http://www.surfbaud.co.uk/wav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" t="s">
        <v>15</v>
      </c>
    </row>
    <row r="3" customFormat="false" ht="12.75" hidden="false" customHeight="false" outlineLevel="0" collapsed="false">
      <c r="C3" s="12" t="s">
        <v>16</v>
      </c>
    </row>
    <row r="5" customFormat="false" ht="12.75" hidden="false" customHeight="false" outlineLevel="0" collapsed="false">
      <c r="C5" s="13" t="n">
        <v>45</v>
      </c>
      <c r="D5" s="14" t="s">
        <v>17</v>
      </c>
    </row>
    <row r="6" customFormat="false" ht="12.75" hidden="false" customHeight="false" outlineLevel="0" collapsed="false">
      <c r="C6" s="13" t="n">
        <v>2000</v>
      </c>
      <c r="D6" s="14" t="s">
        <v>18</v>
      </c>
    </row>
    <row r="7" customFormat="false" ht="13.5" hidden="false" customHeight="false" outlineLevel="0" collapsed="false">
      <c r="C7" s="15" t="n">
        <f aca="false">(5252*C5)/C6</f>
        <v>118.17</v>
      </c>
      <c r="D7" s="14" t="s">
        <v>19</v>
      </c>
    </row>
    <row r="9" customFormat="false" ht="12.75" hidden="false" customHeight="false" outlineLevel="0" collapsed="false">
      <c r="C9" s="16" t="n">
        <f aca="false">C5*0.97</f>
        <v>43.65</v>
      </c>
      <c r="D9" s="14" t="s">
        <v>20</v>
      </c>
    </row>
    <row r="10" customFormat="false" ht="12.75" hidden="false" customHeight="false" outlineLevel="0" collapsed="false">
      <c r="C10" s="17" t="n">
        <v>3</v>
      </c>
      <c r="D10" s="14" t="s">
        <v>21</v>
      </c>
    </row>
    <row r="11" customFormat="false" ht="12.75" hidden="false" customHeight="false" outlineLevel="0" collapsed="false">
      <c r="C11" s="18" t="n">
        <v>1.5</v>
      </c>
      <c r="D11" s="14" t="s">
        <v>22</v>
      </c>
    </row>
    <row r="13" customFormat="false" ht="12.75" hidden="false" customHeight="false" outlineLevel="0" collapsed="false">
      <c r="C13" s="19" t="n">
        <f aca="false">0.015*C10</f>
        <v>0.045</v>
      </c>
      <c r="D13" s="14" t="s">
        <v>23</v>
      </c>
    </row>
    <row r="14" customFormat="false" ht="12.75" hidden="false" customHeight="false" outlineLevel="0" collapsed="false">
      <c r="C14" s="2"/>
    </row>
    <row r="15" customFormat="false" ht="13.5" hidden="false" customHeight="false" outlineLevel="0" collapsed="false">
      <c r="C15" s="15" t="n">
        <f aca="false">C9*((100-C13)/100)</f>
        <v>43.6303575</v>
      </c>
      <c r="D15" s="20" t="s">
        <v>24</v>
      </c>
    </row>
    <row r="16" customFormat="false" ht="13.5" hidden="false" customHeight="false" outlineLevel="0" collapsed="false">
      <c r="C16" s="15" t="n">
        <f aca="false">C6/C11</f>
        <v>1333.33333333333</v>
      </c>
      <c r="D16" s="20" t="s">
        <v>25</v>
      </c>
    </row>
    <row r="17" customFormat="false" ht="13.5" hidden="false" customHeight="false" outlineLevel="0" collapsed="false">
      <c r="C17" s="15" t="n">
        <f aca="false">(5252*C15)/C16</f>
        <v>171.8599781925</v>
      </c>
      <c r="D17" s="20" t="s">
        <v>26</v>
      </c>
    </row>
    <row r="19" customFormat="false" ht="12.75" hidden="false" customHeight="false" outlineLevel="0" collapsed="false">
      <c r="B19" s="21" t="s">
        <v>27</v>
      </c>
    </row>
    <row r="20" customFormat="false" ht="12.75" hidden="false" customHeight="false" outlineLevel="0" collapsed="false">
      <c r="B20" s="21" t="s">
        <v>28</v>
      </c>
    </row>
    <row r="21" customFormat="false" ht="12.75" hidden="false" customHeight="false" outlineLevel="0" collapsed="false">
      <c r="B21" s="2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" width="12.42"/>
  </cols>
  <sheetData>
    <row r="1" customFormat="false" ht="12.75" hidden="false" customHeight="false" outlineLevel="0" collapsed="false">
      <c r="C1" s="5" t="s">
        <v>30</v>
      </c>
    </row>
    <row r="2" customFormat="false" ht="12.75" hidden="false" customHeight="false" outlineLevel="0" collapsed="false">
      <c r="C2" s="22" t="s">
        <v>31</v>
      </c>
    </row>
    <row r="4" customFormat="false" ht="12.75" hidden="false" customHeight="false" outlineLevel="0" collapsed="false">
      <c r="C4" s="23" t="n">
        <v>12000</v>
      </c>
      <c r="D4" s="20" t="s">
        <v>32</v>
      </c>
    </row>
    <row r="5" customFormat="false" ht="12.75" hidden="false" customHeight="false" outlineLevel="0" collapsed="false">
      <c r="C5" s="13" t="n">
        <v>30</v>
      </c>
      <c r="D5" s="14" t="s">
        <v>33</v>
      </c>
    </row>
    <row r="6" customFormat="false" ht="12.75" hidden="false" customHeight="false" outlineLevel="0" collapsed="false">
      <c r="C6" s="24" t="n">
        <v>8</v>
      </c>
      <c r="D6" s="14" t="s">
        <v>34</v>
      </c>
    </row>
    <row r="8" customFormat="false" ht="13.5" hidden="false" customHeight="false" outlineLevel="0" collapsed="false">
      <c r="C8" s="25" t="n">
        <f aca="false">C6/(SQRT(C5))</f>
        <v>1.46059348668044</v>
      </c>
      <c r="D8" s="20" t="s">
        <v>35</v>
      </c>
    </row>
    <row r="9" customFormat="false" ht="13.5" hidden="false" customHeight="false" outlineLevel="0" collapsed="false">
      <c r="D9" s="22" t="s">
        <v>36</v>
      </c>
      <c r="J9" s="26" t="n">
        <f aca="false">1.5*(SQRT(C5))</f>
        <v>8.21583836257749</v>
      </c>
      <c r="K9" s="20" t="s">
        <v>37</v>
      </c>
    </row>
    <row r="11" customFormat="false" ht="12.75" hidden="false" customHeight="false" outlineLevel="0" collapsed="false">
      <c r="C11" s="27" t="n">
        <f aca="false">'Torque &amp; Shaft Horsepower'!C15</f>
        <v>43.6303575</v>
      </c>
      <c r="D11" s="14" t="s">
        <v>38</v>
      </c>
    </row>
    <row r="12" customFormat="false" ht="12.75" hidden="false" customHeight="false" outlineLevel="0" collapsed="false">
      <c r="C12" s="16" t="n">
        <f aca="false">C4/C11</f>
        <v>275.037856382451</v>
      </c>
      <c r="D12" s="14" t="s">
        <v>39</v>
      </c>
    </row>
    <row r="14" customFormat="false" ht="12.75" hidden="false" customHeight="false" outlineLevel="0" collapsed="false">
      <c r="C14" s="28" t="n">
        <f aca="false">C4/POWER(10.665/C8,3)</f>
        <v>30.8238402773077</v>
      </c>
      <c r="D14" s="29" t="s">
        <v>40</v>
      </c>
    </row>
    <row r="15" customFormat="false" ht="13.5" hidden="false" customHeight="false" outlineLevel="0" collapsed="false">
      <c r="C15" s="30" t="n">
        <f aca="false">C4/C14</f>
        <v>389.309050788014</v>
      </c>
      <c r="D15" s="29" t="s">
        <v>41</v>
      </c>
    </row>
    <row r="16" customFormat="false" ht="13.5" hidden="false" customHeight="false" outlineLevel="0" collapsed="false">
      <c r="C16" s="31"/>
      <c r="D16" s="29"/>
    </row>
    <row r="17" s="32" customFormat="true" ht="12.75" hidden="false" customHeight="true" outlineLevel="0" collapsed="false">
      <c r="H17" s="33"/>
      <c r="I17" s="34"/>
    </row>
    <row r="18" customFormat="false" ht="12.75" hidden="false" customHeight="false" outlineLevel="0" collapsed="false">
      <c r="C18" s="35" t="s">
        <v>42</v>
      </c>
      <c r="E18" s="2"/>
      <c r="H18" s="36"/>
    </row>
    <row r="19" customFormat="false" ht="12.75" hidden="false" customHeight="false" outlineLevel="0" collapsed="false">
      <c r="C19" s="35"/>
      <c r="E19" s="2"/>
      <c r="H19" s="36"/>
    </row>
    <row r="20" customFormat="false" ht="12.75" hidden="false" customHeight="false" outlineLevel="0" collapsed="false">
      <c r="C20" s="13" t="n">
        <v>140</v>
      </c>
      <c r="D20" s="14" t="s">
        <v>43</v>
      </c>
    </row>
    <row r="22" customFormat="false" ht="12.75" hidden="false" customHeight="false" outlineLevel="0" collapsed="false">
      <c r="C22" s="37" t="n">
        <f aca="false">C20/SQRT(C12)</f>
        <v>8.44173662524483</v>
      </c>
      <c r="D22" s="14" t="s">
        <v>44</v>
      </c>
    </row>
    <row r="23" customFormat="false" ht="13.5" hidden="false" customHeight="false" outlineLevel="0" collapsed="false">
      <c r="C23" s="15" t="n">
        <f aca="false">(POWER((C6/C20),2))*C4</f>
        <v>39.1836734693878</v>
      </c>
      <c r="D23" s="1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4" width="9.28"/>
  </cols>
  <sheetData>
    <row r="3" customFormat="false" ht="12.75" hidden="false" customHeight="false" outlineLevel="0" collapsed="false">
      <c r="C3" s="38" t="n">
        <f aca="false">'Power Required'!C6</f>
        <v>8</v>
      </c>
      <c r="D3" s="14" t="s">
        <v>46</v>
      </c>
    </row>
    <row r="4" customFormat="false" ht="12.75" hidden="false" customHeight="false" outlineLevel="0" collapsed="false">
      <c r="C4" s="2"/>
      <c r="D4" s="27" t="n">
        <f aca="false">'Torque &amp; Shaft Horsepower'!C16</f>
        <v>1333.33333333333</v>
      </c>
      <c r="E4" s="14" t="s">
        <v>47</v>
      </c>
    </row>
    <row r="5" customFormat="false" ht="12.75" hidden="false" customHeight="false" outlineLevel="0" collapsed="false">
      <c r="C5" s="16" t="n">
        <f aca="false">D4*0.8</f>
        <v>1066.66666666667</v>
      </c>
      <c r="D5" s="14" t="s">
        <v>48</v>
      </c>
    </row>
    <row r="7" customFormat="false" ht="12.75" hidden="false" customHeight="false" outlineLevel="0" collapsed="false">
      <c r="C7" s="16" t="n">
        <f aca="false">C3*101.3</f>
        <v>810.4</v>
      </c>
      <c r="D7" s="14" t="s">
        <v>49</v>
      </c>
    </row>
    <row r="9" customFormat="false" ht="12.75" hidden="false" customHeight="false" outlineLevel="0" collapsed="false">
      <c r="C9" s="39" t="n">
        <f aca="false">C7/C5</f>
        <v>0.75975</v>
      </c>
      <c r="D9" s="14" t="s">
        <v>50</v>
      </c>
    </row>
    <row r="11" customFormat="false" ht="12.75" hidden="false" customHeight="false" outlineLevel="0" collapsed="false">
      <c r="C11" s="39" t="n">
        <f aca="false">C9*12</f>
        <v>9.117</v>
      </c>
      <c r="D11" s="20" t="s">
        <v>51</v>
      </c>
    </row>
    <row r="13" customFormat="false" ht="12.75" hidden="false" customHeight="false" outlineLevel="0" collapsed="false">
      <c r="C13" s="19" t="n">
        <f aca="false">1.4/(POWER(C3,0.57))</f>
        <v>0.427924097192224</v>
      </c>
      <c r="D13" s="14" t="s">
        <v>52</v>
      </c>
    </row>
    <row r="15" customFormat="false" ht="13.5" hidden="false" customHeight="false" outlineLevel="0" collapsed="false">
      <c r="C15" s="15" t="n">
        <f aca="false">C11*(1+C13)</f>
        <v>13.0183839941015</v>
      </c>
      <c r="D15" s="20" t="s">
        <v>53</v>
      </c>
    </row>
    <row r="19" customFormat="false" ht="12.75" hidden="false" customHeight="false" outlineLevel="0" collapsed="false">
      <c r="E1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41" t="s">
        <v>54</v>
      </c>
    </row>
    <row r="4" customFormat="false" ht="12.75" hidden="false" customHeight="false" outlineLevel="0" collapsed="false">
      <c r="C4" s="42" t="n">
        <f aca="false">(632.7*(POWER('Torque &amp; Shaft Horsepower'!C15,0.2)))/(POWER('Torque &amp; Shaft Horsepower'!C16,0.6))</f>
        <v>17.9552868121478</v>
      </c>
      <c r="D4" s="14" t="s">
        <v>55</v>
      </c>
    </row>
    <row r="5" customFormat="false" ht="12.75" hidden="false" customHeight="false" outlineLevel="0" collapsed="false">
      <c r="D5" s="43" t="n">
        <f aca="false">C4-1</f>
        <v>16.9552868121478</v>
      </c>
    </row>
    <row r="6" customFormat="false" ht="12.75" hidden="false" customHeight="false" outlineLevel="0" collapsed="false">
      <c r="C6" s="44" t="n">
        <f aca="false">'Prop Pitch'!C15</f>
        <v>13.0183839941015</v>
      </c>
      <c r="D6" s="14" t="s">
        <v>56</v>
      </c>
    </row>
    <row r="7" customFormat="false" ht="12.75" hidden="false" customHeight="false" outlineLevel="0" collapsed="false">
      <c r="D7" s="43" t="n">
        <f aca="false">C6+2.5</f>
        <v>15.5183839941015</v>
      </c>
    </row>
    <row r="8" customFormat="false" ht="12.75" hidden="false" customHeight="false" outlineLevel="0" collapsed="false">
      <c r="D8" s="45"/>
    </row>
    <row r="9" customFormat="false" ht="12.75" hidden="false" customHeight="false" outlineLevel="0" collapsed="false">
      <c r="C9" s="5" t="s">
        <v>57</v>
      </c>
    </row>
    <row r="11" customFormat="false" ht="12.75" hidden="false" customHeight="false" outlineLevel="0" collapsed="false">
      <c r="C11" s="14" t="s">
        <v>58</v>
      </c>
    </row>
    <row r="12" customFormat="false" ht="12.75" hidden="false" customHeight="false" outlineLevel="0" collapsed="false">
      <c r="D12" s="14" t="s">
        <v>59</v>
      </c>
    </row>
    <row r="13" customFormat="false" ht="12.75" hidden="false" customHeight="false" outlineLevel="0" collapsed="false">
      <c r="D13" s="14" t="s">
        <v>60</v>
      </c>
    </row>
    <row r="15" customFormat="false" ht="12.75" hidden="false" customHeight="false" outlineLevel="0" collapsed="false">
      <c r="C15" s="14" t="s">
        <v>61</v>
      </c>
    </row>
    <row r="16" customFormat="false" ht="12.75" hidden="false" customHeight="false" outlineLevel="0" collapsed="false">
      <c r="C16" s="14" t="s">
        <v>62</v>
      </c>
    </row>
    <row r="17" customFormat="false" ht="12.75" hidden="false" customHeight="false" outlineLevel="0" collapsed="false">
      <c r="C17" s="46" t="s">
        <v>63</v>
      </c>
      <c r="D17" s="47"/>
      <c r="E17" s="47"/>
      <c r="F17" s="47"/>
    </row>
    <row r="19" customFormat="false" ht="12.75" hidden="false" customHeight="false" outlineLevel="0" collapsed="false">
      <c r="C19" s="4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4" t="s">
        <v>65</v>
      </c>
    </row>
    <row r="5" customFormat="false" ht="12.75" hidden="false" customHeight="false" outlineLevel="0" collapsed="false">
      <c r="D5" s="48" t="n">
        <f aca="false">'3 Bladed prop'!C4*1.05</f>
        <v>18.8530511527552</v>
      </c>
      <c r="E5" s="14" t="s">
        <v>66</v>
      </c>
    </row>
    <row r="6" customFormat="false" ht="12.75" hidden="false" customHeight="false" outlineLevel="0" collapsed="false">
      <c r="D6" s="48" t="n">
        <f aca="false">'3 Bladed prop'!C6*1.01</f>
        <v>13.1485678340425</v>
      </c>
      <c r="E6" s="14" t="s">
        <v>67</v>
      </c>
    </row>
    <row r="8" customFormat="false" ht="12.75" hidden="false" customHeight="false" outlineLevel="0" collapsed="false">
      <c r="C8" s="14" t="s">
        <v>68</v>
      </c>
    </row>
    <row r="10" customFormat="false" ht="12.75" hidden="false" customHeight="false" outlineLevel="0" collapsed="false">
      <c r="D10" s="48" t="n">
        <f aca="false">'3 Bladed prop'!C4*0.94</f>
        <v>16.8779696034189</v>
      </c>
      <c r="E10" s="14" t="s">
        <v>66</v>
      </c>
    </row>
    <row r="11" customFormat="false" ht="12.75" hidden="false" customHeight="false" outlineLevel="0" collapsed="false">
      <c r="D11" s="48" t="n">
        <f aca="false">'3 Bladed prop'!C6*0.98</f>
        <v>12.7580163142195</v>
      </c>
      <c r="E11" s="14" t="s">
        <v>67</v>
      </c>
    </row>
    <row r="12" customFormat="false" ht="12.75" hidden="false" customHeight="false" outlineLevel="0" collapsed="false">
      <c r="D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0" t="s">
        <v>69</v>
      </c>
    </row>
    <row r="4" customFormat="false" ht="12.75" hidden="false" customHeight="false" outlineLevel="0" collapsed="false">
      <c r="C4" s="48" t="n">
        <f aca="false">62.72*POWER(('Torque &amp; Shaft Horsepower'!C15*('3 Bladed prop'!C4/12)),0.67)</f>
        <v>1031.15028017206</v>
      </c>
      <c r="D4" s="14" t="s">
        <v>70</v>
      </c>
    </row>
    <row r="6" customFormat="false" ht="12.75" hidden="false" customHeight="false" outlineLevel="0" collapsed="false">
      <c r="D6" s="14" t="s">
        <v>71</v>
      </c>
    </row>
    <row r="9" customFormat="false" ht="12.75" hidden="false" customHeight="false" outlineLevel="0" collapsed="false">
      <c r="B9" s="5" t="s">
        <v>72</v>
      </c>
    </row>
    <row r="10" customFormat="false" ht="12.75" hidden="false" customHeight="false" outlineLevel="0" collapsed="false">
      <c r="B10" s="5" t="s">
        <v>73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B12" s="5" t="s">
        <v>74</v>
      </c>
    </row>
    <row r="13" customFormat="false" ht="12.75" hidden="false" customHeight="false" outlineLevel="0" collapsed="false">
      <c r="B13" s="5" t="s">
        <v>75</v>
      </c>
    </row>
    <row r="14" customFormat="false" ht="12.75" hidden="false" customHeight="false" outlineLevel="0" collapsed="false">
      <c r="B14" s="20"/>
    </row>
    <row r="15" customFormat="false" ht="12.75" hidden="false" customHeight="false" outlineLevel="0" collapsed="false">
      <c r="B15" s="5" t="s">
        <v>76</v>
      </c>
    </row>
    <row r="16" customFormat="false" ht="12.75" hidden="false" customHeight="false" outlineLevel="0" collapsed="false">
      <c r="B16" s="5" t="s">
        <v>77</v>
      </c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5" t="s">
        <v>78</v>
      </c>
    </row>
    <row r="19" customFormat="false" ht="12.75" hidden="false" customHeight="false" outlineLevel="0" collapsed="false">
      <c r="B19" s="5" t="s">
        <v>79</v>
      </c>
    </row>
    <row r="21" customFormat="false" ht="12.75" hidden="false" customHeight="false" outlineLevel="0" collapsed="false">
      <c r="C21" s="49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3:50:21Z</dcterms:created>
  <dc:creator>J Bunt</dc:creator>
  <dc:description/>
  <dc:language>en-US</dc:language>
  <cp:lastModifiedBy>Jonas</cp:lastModifiedBy>
  <dcterms:modified xsi:type="dcterms:W3CDTF">2011-02-04T08:12:28Z</dcterms:modified>
  <cp:revision>0</cp:revision>
  <dc:subject>Marine Engineering</dc:subject>
  <dc:title>Freeware Propeller Calculator</dc:title>
</cp:coreProperties>
</file>